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Vicarious Hypothesis (for ch. 54)</t>
  </si>
  <si>
    <t xml:space="preserve">Eccentricity Equant</t>
  </si>
  <si>
    <t xml:space="preserve">Eccentricity Eccentric</t>
  </si>
  <si>
    <t xml:space="preserve">Actual eccentricity:</t>
  </si>
  <si>
    <t xml:space="preserve">degrees</t>
  </si>
  <si>
    <t xml:space="preserve">minutes</t>
  </si>
  <si>
    <t xml:space="preserve">seconds</t>
  </si>
  <si>
    <t xml:space="preserve">radians</t>
  </si>
  <si>
    <t xml:space="preserve">Mean Anomaly:</t>
  </si>
  <si>
    <t xml:space="preserve">(You can change this.)</t>
  </si>
  <si>
    <t xml:space="preserve">equation</t>
  </si>
  <si>
    <t xml:space="preserve">Eccentric Anomaly:</t>
  </si>
  <si>
    <t xml:space="preserve">Equated Anomaly:</t>
  </si>
  <si>
    <t xml:space="preserve">(using the ch 42 eccentricity)</t>
  </si>
  <si>
    <t xml:space="preserve">(for use in ch. 54)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Minion Pro"/>
      <family val="1"/>
    </font>
    <font>
      <sz val="12"/>
      <name val="Verdana"/>
      <family val="2"/>
    </font>
    <font>
      <sz val="16"/>
      <name val="Verdana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</cols>
  <sheetData>
    <row r="1" customFormat="false" ht="33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0" t="s">
        <v>1</v>
      </c>
      <c r="B3" s="0" t="n">
        <v>7232</v>
      </c>
    </row>
    <row r="4" customFormat="false" ht="12.75" hidden="false" customHeight="false" outlineLevel="0" collapsed="false">
      <c r="A4" s="0" t="s">
        <v>2</v>
      </c>
      <c r="B4" s="0" t="n">
        <v>11332</v>
      </c>
    </row>
    <row r="5" customFormat="false" ht="12.75" hidden="false" customHeight="false" outlineLevel="0" collapsed="false">
      <c r="A5" s="0" t="s">
        <v>3</v>
      </c>
      <c r="B5" s="0" t="n">
        <v>9265</v>
      </c>
    </row>
    <row r="7" customFormat="false" ht="12.75" hidden="false" customHeight="false" outlineLevel="0" collapsed="false">
      <c r="B7" s="2" t="s">
        <v>4</v>
      </c>
      <c r="C7" s="2" t="s">
        <v>5</v>
      </c>
      <c r="D7" s="2" t="s">
        <v>6</v>
      </c>
      <c r="F7" s="2" t="s">
        <v>7</v>
      </c>
      <c r="G7" s="2" t="s">
        <v>4</v>
      </c>
    </row>
    <row r="8" customFormat="false" ht="19.5" hidden="false" customHeight="false" outlineLevel="0" collapsed="false">
      <c r="A8" s="3" t="s">
        <v>8</v>
      </c>
      <c r="B8" s="4" t="n">
        <v>161</v>
      </c>
      <c r="C8" s="4" t="n">
        <v>30</v>
      </c>
      <c r="D8" s="4" t="n">
        <v>30</v>
      </c>
      <c r="F8" s="0" t="n">
        <f aca="false">(B8+C8/60+D8/3600)*PI()/180</f>
        <v>2.81885218607518</v>
      </c>
      <c r="G8" s="0" t="n">
        <f aca="false">F8*180/PI()</f>
        <v>161.508333333333</v>
      </c>
    </row>
    <row r="9" customFormat="false" ht="12.75" hidden="false" customHeight="false" outlineLevel="0" collapsed="false">
      <c r="A9" s="2" t="s">
        <v>9</v>
      </c>
      <c r="B9" s="2"/>
      <c r="C9" s="2"/>
      <c r="D9" s="2"/>
    </row>
    <row r="10" customFormat="false" ht="12.75" hidden="false" customHeight="false" outlineLevel="0" collapsed="false">
      <c r="A10" s="2"/>
      <c r="B10" s="2"/>
      <c r="C10" s="2"/>
      <c r="D10" s="2"/>
    </row>
    <row r="11" customFormat="false" ht="12.75" hidden="false" customHeight="false" outlineLevel="0" collapsed="false">
      <c r="A11" s="0" t="s">
        <v>10</v>
      </c>
      <c r="B11" s="2"/>
      <c r="C11" s="2"/>
      <c r="D11" s="2"/>
      <c r="F11" s="0" t="n">
        <f aca="false">ASIN(B3/100000*SIN(F8))</f>
        <v>0.0229395093721256</v>
      </c>
      <c r="G11" s="0" t="n">
        <f aca="false">F11*180/PI()</f>
        <v>1.3143370711236</v>
      </c>
    </row>
    <row r="12" customFormat="false" ht="12.75" hidden="false" customHeight="false" outlineLevel="0" collapsed="false">
      <c r="B12" s="2"/>
      <c r="C12" s="2"/>
      <c r="D12" s="2"/>
    </row>
    <row r="13" customFormat="false" ht="19.5" hidden="false" customHeight="false" outlineLevel="0" collapsed="false">
      <c r="A13" s="3" t="s">
        <v>11</v>
      </c>
      <c r="B13" s="4" t="n">
        <f aca="false">FLOOR(G13,1)</f>
        <v>160</v>
      </c>
      <c r="C13" s="4" t="n">
        <f aca="false">FLOOR((G13-B13)*60,1)</f>
        <v>11</v>
      </c>
      <c r="D13" s="4" t="n">
        <f aca="false">FLOOR(((G13-B13)*60-C13)*60,1)</f>
        <v>38</v>
      </c>
      <c r="F13" s="0" t="n">
        <f aca="false">F8-F11</f>
        <v>2.79591267670305</v>
      </c>
      <c r="G13" s="0" t="n">
        <f aca="false">F13*180/PI()</f>
        <v>160.19399626221</v>
      </c>
    </row>
    <row r="14" customFormat="false" ht="12.75" hidden="false" customHeight="false" outlineLevel="0" collapsed="false">
      <c r="B14" s="2"/>
      <c r="C14" s="2"/>
      <c r="D14" s="2"/>
    </row>
    <row r="15" customFormat="false" ht="12.75" hidden="false" customHeight="false" outlineLevel="0" collapsed="false">
      <c r="A15" s="0" t="s">
        <v>10</v>
      </c>
      <c r="B15" s="2"/>
      <c r="C15" s="2"/>
      <c r="D15" s="2"/>
    </row>
    <row r="16" customFormat="false" ht="12.75" hidden="false" customHeight="false" outlineLevel="0" collapsed="false">
      <c r="B16" s="2"/>
      <c r="C16" s="2"/>
      <c r="D16" s="2"/>
    </row>
    <row r="17" customFormat="false" ht="19.5" hidden="false" customHeight="false" outlineLevel="0" collapsed="false">
      <c r="A17" s="3" t="s">
        <v>12</v>
      </c>
      <c r="B17" s="4" t="n">
        <f aca="false">FLOOR(G17,1)</f>
        <v>157</v>
      </c>
      <c r="C17" s="4" t="n">
        <f aca="false">FLOOR((G17-B17)*60,1)</f>
        <v>43</v>
      </c>
      <c r="D17" s="4" t="n">
        <f aca="false">FLOOR(((G17-B17)*60-C17)*60,1)</f>
        <v>58</v>
      </c>
      <c r="F17" s="0" t="n">
        <f aca="false">ATAN2(B4+100000*(COS(F13)),100000*SIN(F13))</f>
        <v>2.75295985687039</v>
      </c>
      <c r="G17" s="0" t="n">
        <f aca="false">F17*180/PI()</f>
        <v>157.732980967612</v>
      </c>
    </row>
    <row r="21" customFormat="false" ht="19.5" hidden="false" customHeight="false" outlineLevel="0" collapsed="false">
      <c r="A21" s="3" t="s">
        <v>11</v>
      </c>
      <c r="B21" s="4" t="n">
        <f aca="false">FLOOR(G21,1)</f>
        <v>159</v>
      </c>
      <c r="C21" s="4" t="n">
        <f aca="false">FLOOR((G21-B21)*60,1)</f>
        <v>35</v>
      </c>
      <c r="D21" s="4" t="n">
        <f aca="false">FLOOR(((G21-B21)*60-C21)*60,1)</f>
        <v>5</v>
      </c>
      <c r="F21" s="0" t="n">
        <f aca="false">ATAN2(-B5+100000*(COS(F17)),100000*SIN(F17))</f>
        <v>2.78528344019806</v>
      </c>
      <c r="G21" s="0" t="n">
        <f aca="false">F21*180/PI()</f>
        <v>159.584985871027</v>
      </c>
    </row>
    <row r="22" customFormat="false" ht="12.75" hidden="false" customHeight="false" outlineLevel="0" collapsed="false">
      <c r="A22" s="5" t="s">
        <v>13</v>
      </c>
    </row>
    <row r="23" customFormat="false" ht="12.75" hidden="false" customHeight="false" outlineLevel="0" collapsed="false">
      <c r="A23" s="0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3T01:20:58Z</dcterms:created>
  <dc:creator> </dc:creator>
  <dc:description/>
  <dc:language>en-US</dc:language>
  <cp:lastModifiedBy> </cp:lastModifiedBy>
  <dcterms:modified xsi:type="dcterms:W3CDTF">2007-09-23T03:14:28Z</dcterms:modified>
  <cp:revision>0</cp:revision>
  <dc:subject/>
  <dc:title/>
</cp:coreProperties>
</file>